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krip UMUM" sheetId="1" state="visible" r:id="rId2"/>
  </sheets>
  <definedNames>
    <definedName function="false" hidden="false" localSheetId="0" name="_xlnm.Print_Area" vbProcedure="false">'Transkrip UMUM'!$A$1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3">
  <si>
    <t xml:space="preserve">UNIVERSITAS MUHAMMADIYAH MALANG</t>
  </si>
  <si>
    <t xml:space="preserve">FAKULTAS KEGURUAN DAN ILMU PENDIDIKAN</t>
  </si>
  <si>
    <t xml:space="preserve">Program Studi Pendidikan Matematika </t>
  </si>
  <si>
    <t xml:space="preserve">Jl. Raya Tlogomas No. 246 Telp. (0341) 646318 Psw. 123 Malang</t>
  </si>
  <si>
    <t xml:space="preserve">TRANSKRIP SEMENTARA</t>
  </si>
  <si>
    <t xml:space="preserve">Nomor: E.6.c/          /Mat-FKIP/UMM/      /2022</t>
  </si>
  <si>
    <t xml:space="preserve">Nama</t>
  </si>
  <si>
    <t xml:space="preserve">:</t>
  </si>
  <si>
    <t xml:space="preserve">Tempat, Tanggal Lahir</t>
  </si>
  <si>
    <t xml:space="preserve">Nomor Induk Mahasiswa</t>
  </si>
  <si>
    <t xml:space="preserve">No.</t>
  </si>
  <si>
    <t xml:space="preserve">Mata Kuliah</t>
  </si>
  <si>
    <t xml:space="preserve">Prestasi</t>
  </si>
  <si>
    <t xml:space="preserve">N</t>
  </si>
  <si>
    <t xml:space="preserve">K</t>
  </si>
  <si>
    <t xml:space="preserve">NxK</t>
  </si>
  <si>
    <t xml:space="preserve">Al-Islam dan Kemuhammadiyahan I</t>
  </si>
  <si>
    <t xml:space="preserve">Al-Islam dan Kemuhammadiyahan III</t>
  </si>
  <si>
    <t xml:space="preserve">Al-Islam dan Kemuhammadiyahan II</t>
  </si>
  <si>
    <t xml:space="preserve">Al-Islam dan Kemuhammadiyahan IV</t>
  </si>
  <si>
    <t xml:space="preserve">Aljabar</t>
  </si>
  <si>
    <t xml:space="preserve">Aljabar Linier</t>
  </si>
  <si>
    <t xml:space="preserve">Aljabar Matriks</t>
  </si>
  <si>
    <t xml:space="preserve">Analisis Variabel Kompleks</t>
  </si>
  <si>
    <t xml:space="preserve">Bahasa Indonesia</t>
  </si>
  <si>
    <t xml:space="preserve">Analisis Vektor</t>
  </si>
  <si>
    <t xml:space="preserve">Bahasa Pemrograman I</t>
  </si>
  <si>
    <t xml:space="preserve">Bahasa pemrograman II</t>
  </si>
  <si>
    <t xml:space="preserve">Belajar dan Pembelajaran</t>
  </si>
  <si>
    <t xml:space="preserve">Desain dan Animasi Grafis</t>
  </si>
  <si>
    <t xml:space="preserve">ESP I</t>
  </si>
  <si>
    <t xml:space="preserve">Desain WEB</t>
  </si>
  <si>
    <t xml:space="preserve">Nb : </t>
  </si>
  <si>
    <t xml:space="preserve">ESP II</t>
  </si>
  <si>
    <t xml:space="preserve">Evaluasi Pembelajaran Matematika</t>
  </si>
  <si>
    <t xml:space="preserve">1. Tulisan ini harap dihapus dan tidak di print</t>
  </si>
  <si>
    <t xml:space="preserve">Geometri Analitik Bidang</t>
  </si>
  <si>
    <t xml:space="preserve">Fungsi Khusus</t>
  </si>
  <si>
    <t xml:space="preserve">2. Matakuliah yang tertera dalam tabel, namun anda tidak menempuh nya harap dihapus</t>
  </si>
  <si>
    <t xml:space="preserve">Geometri Euclide</t>
  </si>
  <si>
    <t xml:space="preserve">Geometri Analitik Ruang</t>
  </si>
  <si>
    <t xml:space="preserve">3. Matakuliah yang tidak ada dalam kolom harap ditambahkan manual ke dalam tabel </t>
  </si>
  <si>
    <t xml:space="preserve">Ilmu Sosial Budaya Dasar</t>
  </si>
  <si>
    <t xml:space="preserve">Geometri Transformasi</t>
  </si>
  <si>
    <t xml:space="preserve">4. Nama matakuliah harap disamakan dengan yang tertera di KHS/KSM. Contoh ESP menjadi FLSP, PPL menjadi Magang, dll</t>
  </si>
  <si>
    <t xml:space="preserve">Kalkulus Diferensial</t>
  </si>
  <si>
    <t xml:space="preserve">Kalkulus Peubah Banyak</t>
  </si>
  <si>
    <t xml:space="preserve">5. Perubahan/penghapusan nama matakuliah harap diurutkan sesuai abjad, untuk memudahkan proses validasi oleh TU Jurusan</t>
  </si>
  <si>
    <t xml:space="preserve">Kalkulus Integral</t>
  </si>
  <si>
    <t xml:space="preserve">KKN</t>
  </si>
  <si>
    <t xml:space="preserve">6. Perhatikan nilai dan jumlah SKS yang tertera dalam tabel, sesuaikan dengan yang anda tempuh pada KSM/KHS</t>
  </si>
  <si>
    <t xml:space="preserve">Kapita Selekta Matematika SLTA</t>
  </si>
  <si>
    <t xml:space="preserve">Komputasi Matematika</t>
  </si>
  <si>
    <t xml:space="preserve">7. Kolom pertama yang kosong pada nomor surat ditulis tangan dengan meminta nomor surat pada jurusan.</t>
  </si>
  <si>
    <t xml:space="preserve">Kapita Selekta Matematika SLTP</t>
  </si>
  <si>
    <t xml:space="preserve">Metode Numerik</t>
  </si>
  <si>
    <r>
      <rPr>
        <sz val="12"/>
        <color rgb="FFFF0000"/>
        <rFont val="Times New Roman"/>
        <family val="1"/>
      </rPr>
      <t xml:space="preserve">8. Kolom kedua yang kosong pada nomor surat diketik sesuai dengan bulan anda meminta TTD Kaprodi/Sekprodi dengan angka </t>
    </r>
    <r>
      <rPr>
        <b val="true"/>
        <sz val="12"/>
        <color rgb="FFFF0000"/>
        <rFont val="Times New Roman"/>
        <family val="1"/>
      </rPr>
      <t xml:space="preserve">ROMAWI. (I/II/III/IV/V/VI dst)</t>
    </r>
  </si>
  <si>
    <t xml:space="preserve">Logika Dasar</t>
  </si>
  <si>
    <t xml:space="preserve">Metodologi Penelitian</t>
  </si>
  <si>
    <t xml:space="preserve">Matematika Diskrit</t>
  </si>
  <si>
    <t xml:space="preserve">Pengantar Analisis Real</t>
  </si>
  <si>
    <t xml:space="preserve">Pendidikan Kewarganegaraan</t>
  </si>
  <si>
    <t xml:space="preserve">Pengembangan Kurikulum</t>
  </si>
  <si>
    <t xml:space="preserve">Pengantar pendidikan</t>
  </si>
  <si>
    <t xml:space="preserve">Perenc. Dan Strat. Pembel. Matematika</t>
  </si>
  <si>
    <t xml:space="preserve">Perkembangan Peserta Didik</t>
  </si>
  <si>
    <t xml:space="preserve">Persamaan Differensial</t>
  </si>
  <si>
    <t xml:space="preserve">Profesi Keguruan</t>
  </si>
  <si>
    <t xml:space="preserve">PPL 1</t>
  </si>
  <si>
    <t xml:space="preserve">Statistika Deskriptif</t>
  </si>
  <si>
    <t xml:space="preserve">PPL 2</t>
  </si>
  <si>
    <t xml:space="preserve">Statistika Matematika</t>
  </si>
  <si>
    <t xml:space="preserve">Riset Operasi</t>
  </si>
  <si>
    <t xml:space="preserve">Sumber Belajar dan Media Pembelajaran</t>
  </si>
  <si>
    <t xml:space="preserve">Seminar Matematika</t>
  </si>
  <si>
    <t xml:space="preserve">Teknologi Informasi dan Komunikasi</t>
  </si>
  <si>
    <t xml:space="preserve">Skripsi</t>
  </si>
  <si>
    <t xml:space="preserve">Teori Bilangan</t>
  </si>
  <si>
    <t xml:space="preserve">Statistika Inferensial</t>
  </si>
  <si>
    <t xml:space="preserve">Teori Himpunan</t>
  </si>
  <si>
    <t xml:space="preserve">Struktur Aljabar</t>
  </si>
  <si>
    <t xml:space="preserve">Teori Peluang</t>
  </si>
  <si>
    <t xml:space="preserve">Struktur Aljabar Lanjut</t>
  </si>
  <si>
    <t xml:space="preserve">Trigonometri</t>
  </si>
  <si>
    <t xml:space="preserve">Teori Grafis</t>
  </si>
  <si>
    <t xml:space="preserve">J u m l a h</t>
  </si>
  <si>
    <t xml:space="preserve">Jumlah Kredit Kumulatif</t>
  </si>
  <si>
    <t xml:space="preserve">IP Kumulatif</t>
  </si>
  <si>
    <t xml:space="preserve">Predikat Kelulusan</t>
  </si>
  <si>
    <t xml:space="preserve">JUDUL SKRIPSI</t>
  </si>
  <si>
    <t xml:space="preserve">Malang,....................... 2022</t>
  </si>
  <si>
    <t xml:space="preserve">Ka. Prodi Pendidikan Matematika</t>
  </si>
  <si>
    <t xml:space="preserve">Adi Slamet Kusumawardana, M.S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[$-409]d\-mmm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2"/>
      <name val="Arial Narrow"/>
      <family val="2"/>
    </font>
    <font>
      <b val="true"/>
      <sz val="10"/>
      <color rgb="FF000000"/>
      <name val="Arial Narrow"/>
      <family val="2"/>
    </font>
    <font>
      <sz val="12"/>
      <name val="Arial Narrow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2"/>
      <color rgb="FFFF0000"/>
      <name val="Times New Roman"/>
      <family val="1"/>
    </font>
    <font>
      <sz val="10"/>
      <color rgb="FFFF0000"/>
      <name val="Arial Narrow"/>
      <family val="2"/>
    </font>
    <font>
      <b val="true"/>
      <sz val="12"/>
      <color rgb="FFFF0000"/>
      <name val="Times New Roman"/>
      <family val="1"/>
    </font>
    <font>
      <sz val="11"/>
      <name val="Arial Narrow"/>
      <family val="2"/>
    </font>
    <font>
      <sz val="11"/>
      <color rgb="FF000000"/>
      <name val="Arial Narrow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0</xdr:row>
      <xdr:rowOff>18720</xdr:rowOff>
    </xdr:from>
    <xdr:to>
      <xdr:col>2</xdr:col>
      <xdr:colOff>312480</xdr:colOff>
      <xdr:row>3</xdr:row>
      <xdr:rowOff>181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41720" y="18720"/>
          <a:ext cx="75528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0</xdr:colOff>
      <xdr:row>0</xdr:row>
      <xdr:rowOff>18720</xdr:rowOff>
    </xdr:from>
    <xdr:to>
      <xdr:col>2</xdr:col>
      <xdr:colOff>342720</xdr:colOff>
      <xdr:row>3</xdr:row>
      <xdr:rowOff>1144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41720" y="18720"/>
          <a:ext cx="78552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2" activeCellId="0" sqref="S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2" width="9.7"/>
    <col collapsed="false" customWidth="true" hidden="false" outlineLevel="0" max="6" min="5" style="2" width="4.14"/>
    <col collapsed="false" customWidth="true" hidden="false" outlineLevel="0" max="7" min="7" style="2" width="5.28"/>
    <col collapsed="false" customWidth="true" hidden="false" outlineLevel="0" max="8" min="8" style="1" width="2.84"/>
    <col collapsed="false" customWidth="true" hidden="false" outlineLevel="0" max="11" min="9" style="2" width="9.7"/>
    <col collapsed="false" customWidth="true" hidden="false" outlineLevel="0" max="13" min="12" style="2" width="4.14"/>
    <col collapsed="false" customWidth="true" hidden="false" outlineLevel="0" max="14" min="14" style="2" width="4.41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Q2" s="6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</row>
    <row r="4" customFormat="false" ht="14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5"/>
    </row>
    <row r="5" customFormat="false" ht="23.25" hidden="false" customHeight="true" outlineLevel="0" collapsed="false">
      <c r="A5" s="8"/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6.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6.5" hidden="false" customHeight="false" outlineLevel="0" collapsed="false">
      <c r="A7" s="10" t="s">
        <v>6</v>
      </c>
      <c r="B7" s="11"/>
      <c r="C7" s="11"/>
      <c r="D7" s="12" t="s">
        <v>7</v>
      </c>
      <c r="E7" s="13"/>
      <c r="F7" s="13"/>
      <c r="G7" s="13"/>
      <c r="H7" s="14"/>
      <c r="I7" s="14"/>
      <c r="J7" s="14"/>
      <c r="K7" s="14"/>
      <c r="L7" s="14"/>
      <c r="M7" s="14"/>
      <c r="N7" s="14"/>
    </row>
    <row r="8" customFormat="false" ht="16.5" hidden="false" customHeight="false" outlineLevel="0" collapsed="false">
      <c r="A8" s="10" t="s">
        <v>8</v>
      </c>
      <c r="B8" s="11"/>
      <c r="C8" s="11"/>
      <c r="D8" s="12" t="s">
        <v>7</v>
      </c>
      <c r="E8" s="13"/>
      <c r="F8" s="13"/>
      <c r="G8" s="13"/>
      <c r="H8" s="14"/>
      <c r="I8" s="14"/>
      <c r="J8" s="14"/>
      <c r="K8" s="14"/>
      <c r="L8" s="14"/>
      <c r="M8" s="14"/>
      <c r="N8" s="14"/>
    </row>
    <row r="9" customFormat="false" ht="21" hidden="false" customHeight="true" outlineLevel="0" collapsed="false">
      <c r="A9" s="15" t="s">
        <v>9</v>
      </c>
      <c r="B9" s="16"/>
      <c r="C9" s="16"/>
      <c r="D9" s="17" t="s">
        <v>7</v>
      </c>
      <c r="E9" s="13"/>
      <c r="F9" s="13"/>
      <c r="G9" s="13"/>
      <c r="H9" s="18"/>
      <c r="I9" s="19"/>
      <c r="J9" s="19"/>
      <c r="K9" s="19"/>
      <c r="L9" s="19"/>
      <c r="M9" s="19"/>
      <c r="N9" s="19"/>
    </row>
    <row r="10" customFormat="false" ht="12.75" hidden="false" customHeight="false" outlineLevel="0" collapsed="false">
      <c r="A10" s="20" t="s">
        <v>10</v>
      </c>
      <c r="B10" s="21" t="s">
        <v>11</v>
      </c>
      <c r="C10" s="21"/>
      <c r="D10" s="21"/>
      <c r="E10" s="22" t="s">
        <v>12</v>
      </c>
      <c r="F10" s="22"/>
      <c r="G10" s="22"/>
      <c r="H10" s="20" t="s">
        <v>10</v>
      </c>
      <c r="I10" s="23" t="s">
        <v>11</v>
      </c>
      <c r="J10" s="23"/>
      <c r="K10" s="23"/>
      <c r="L10" s="22" t="s">
        <v>12</v>
      </c>
      <c r="M10" s="22"/>
      <c r="N10" s="22"/>
    </row>
    <row r="11" customFormat="false" ht="12.75" hidden="false" customHeight="false" outlineLevel="0" collapsed="false">
      <c r="A11" s="20"/>
      <c r="B11" s="21"/>
      <c r="C11" s="21"/>
      <c r="D11" s="21"/>
      <c r="E11" s="24" t="s">
        <v>13</v>
      </c>
      <c r="F11" s="25" t="s">
        <v>14</v>
      </c>
      <c r="G11" s="26" t="s">
        <v>15</v>
      </c>
      <c r="H11" s="20"/>
      <c r="I11" s="23"/>
      <c r="J11" s="23"/>
      <c r="K11" s="23"/>
      <c r="L11" s="24" t="s">
        <v>13</v>
      </c>
      <c r="M11" s="25" t="s">
        <v>14</v>
      </c>
      <c r="N11" s="26" t="s">
        <v>15</v>
      </c>
    </row>
    <row r="12" customFormat="false" ht="15.75" hidden="false" customHeight="true" outlineLevel="0" collapsed="false">
      <c r="A12" s="27" t="n">
        <v>1</v>
      </c>
      <c r="B12" s="28" t="s">
        <v>16</v>
      </c>
      <c r="C12" s="28"/>
      <c r="D12" s="28"/>
      <c r="E12" s="29"/>
      <c r="F12" s="30" t="n">
        <v>1</v>
      </c>
      <c r="G12" s="31" t="str">
        <f aca="false">IF(E12="A",+F12*4,IF(E12="B+",+F12*3.5,IF(E12="B",+F12*3,IF(E12="C+",+F12*2.5,IF(E12="C",+F12*2,IF(E12="D",+F12*1,IF(E12="E",+F12*0," ")))))))</f>
        <v> </v>
      </c>
      <c r="H12" s="27" t="n">
        <v>31</v>
      </c>
      <c r="I12" s="28" t="s">
        <v>17</v>
      </c>
      <c r="J12" s="28"/>
      <c r="K12" s="32"/>
      <c r="L12" s="29"/>
      <c r="M12" s="33" t="n">
        <v>1</v>
      </c>
      <c r="N12" s="31" t="str">
        <f aca="false">IF(L12="A",+M12*4,IF(L12="B+",+M12*3.5,IF(L12="B",+M12*3,IF(L12="C+",+M12*2.5,IF(L12="C",+M12*2,IF(L12="D",+M12*1,IF(L12="E",+M12*0," ")))))))</f>
        <v> </v>
      </c>
    </row>
    <row r="13" customFormat="false" ht="12.75" hidden="false" customHeight="false" outlineLevel="0" collapsed="false">
      <c r="A13" s="27" t="n">
        <v>2</v>
      </c>
      <c r="B13" s="28" t="s">
        <v>18</v>
      </c>
      <c r="C13" s="28"/>
      <c r="D13" s="28"/>
      <c r="E13" s="29"/>
      <c r="F13" s="33" t="n">
        <v>1</v>
      </c>
      <c r="G13" s="31" t="str">
        <f aca="false">IF(E13="A",+F13*4,IF(E13="B+",+F13*3.5,IF(E13="B",+F13*3,IF(E13="C+",+F13*2.5,IF(E13="C",+F13*2,IF(E13="D",+F13*1,IF(E13="E",+F13*0," ")))))))</f>
        <v> </v>
      </c>
      <c r="H13" s="27" t="n">
        <v>32</v>
      </c>
      <c r="I13" s="28" t="s">
        <v>19</v>
      </c>
      <c r="J13" s="28"/>
      <c r="K13" s="28"/>
      <c r="L13" s="29"/>
      <c r="M13" s="33" t="n">
        <v>1</v>
      </c>
      <c r="N13" s="31" t="str">
        <f aca="false">IF(L13="A",+M13*4,IF(L13="B+",+M13*3.5,IF(L13="B",+M13*3,IF(L13="C+",+M13*2.5,IF(L13="C",+M13*2,IF(L13="D",+M13*1,IF(L13="E",+M13*0," ")))))))</f>
        <v> </v>
      </c>
    </row>
    <row r="14" customFormat="false" ht="12.75" hidden="false" customHeight="false" outlineLevel="0" collapsed="false">
      <c r="A14" s="27" t="n">
        <v>3</v>
      </c>
      <c r="B14" s="28" t="s">
        <v>20</v>
      </c>
      <c r="C14" s="28"/>
      <c r="D14" s="28"/>
      <c r="E14" s="29"/>
      <c r="F14" s="33" t="n">
        <v>3</v>
      </c>
      <c r="G14" s="31" t="str">
        <f aca="false">IF(E14="A",+F14*4,IF(E14="B+",+F14*3.5,IF(E14="B",+F14*3,IF(E14="C+",+F14*2.5,IF(E14="C",+F14*2,IF(E14="D",+F14*1,IF(E14="E",+F14*0," ")))))))</f>
        <v> </v>
      </c>
      <c r="H14" s="27" t="n">
        <v>33</v>
      </c>
      <c r="I14" s="28" t="s">
        <v>21</v>
      </c>
      <c r="J14" s="28"/>
      <c r="K14" s="28"/>
      <c r="L14" s="29"/>
      <c r="M14" s="33" t="n">
        <v>3</v>
      </c>
      <c r="N14" s="31" t="str">
        <f aca="false">IF(L14="A",+M14*4,IF(L14="B+",+M14*3.5,IF(L14="B",+M14*3,IF(L14="C+",+M14*2.5,IF(L14="C",+M14*2,IF(L14="D",+M14*1,IF(L14="E",+M14*0," ")))))))</f>
        <v> </v>
      </c>
    </row>
    <row r="15" customFormat="false" ht="12.75" hidden="false" customHeight="false" outlineLevel="0" collapsed="false">
      <c r="A15" s="27" t="n">
        <v>4</v>
      </c>
      <c r="B15" s="28" t="s">
        <v>22</v>
      </c>
      <c r="C15" s="28"/>
      <c r="D15" s="28"/>
      <c r="E15" s="29"/>
      <c r="F15" s="33" t="n">
        <v>2</v>
      </c>
      <c r="G15" s="31" t="str">
        <f aca="false">IF(E15="A",+F15*4,IF(E15="B+",+F15*3.5,IF(E15="B",+F15*3,IF(E15="C+",+F15*2.5,IF(E15="C",+F15*2,IF(E15="D",+F15*1,IF(E15="E",+F15*0," ")))))))</f>
        <v> </v>
      </c>
      <c r="H15" s="27" t="n">
        <v>34</v>
      </c>
      <c r="I15" s="28" t="s">
        <v>23</v>
      </c>
      <c r="J15" s="28"/>
      <c r="K15" s="28"/>
      <c r="L15" s="33"/>
      <c r="M15" s="33" t="n">
        <v>3</v>
      </c>
      <c r="N15" s="31" t="str">
        <f aca="false">IF(L15="A",+M15*4,IF(L15="B+",+M15*3.5,IF(L15="B",+M15*3,IF(L15="C+",+M15*2.5,IF(L15="C",+M15*2,IF(L15="D",+M15*1,IF(L15="E",+M15*0," ")))))))</f>
        <v> </v>
      </c>
    </row>
    <row r="16" customFormat="false" ht="12.75" hidden="false" customHeight="false" outlineLevel="0" collapsed="false">
      <c r="A16" s="27" t="n">
        <v>5</v>
      </c>
      <c r="B16" s="28" t="s">
        <v>24</v>
      </c>
      <c r="C16" s="28"/>
      <c r="D16" s="28"/>
      <c r="E16" s="33"/>
      <c r="F16" s="33" t="n">
        <v>2</v>
      </c>
      <c r="G16" s="31" t="str">
        <f aca="false">IF(E16="A",+F16*4,IF(E16="B+",+F16*3.5,IF(E16="B",+F16*3,IF(E16="C+",+F16*2.5,IF(E16="C",+F16*2,IF(E16="D",+F16*1,IF(E16="E",+F16*0," ")))))))</f>
        <v> </v>
      </c>
      <c r="H16" s="27" t="n">
        <v>35</v>
      </c>
      <c r="I16" s="28" t="s">
        <v>25</v>
      </c>
      <c r="J16" s="28"/>
      <c r="K16" s="28"/>
      <c r="L16" s="29"/>
      <c r="M16" s="33" t="n">
        <v>3</v>
      </c>
      <c r="N16" s="31" t="str">
        <f aca="false">IF(L16="A",+M16*4,IF(L16="B+",+M16*3.5,IF(L16="B",+M16*3,IF(L16="C+",+M16*2.5,IF(L16="C",+M16*2,IF(L16="D",+M16*1,IF(L16="E",+M16*0," ")))))))</f>
        <v> </v>
      </c>
    </row>
    <row r="17" customFormat="false" ht="12.75" hidden="false" customHeight="false" outlineLevel="0" collapsed="false">
      <c r="A17" s="27" t="n">
        <v>6</v>
      </c>
      <c r="B17" s="28" t="s">
        <v>26</v>
      </c>
      <c r="C17" s="28"/>
      <c r="D17" s="28"/>
      <c r="E17" s="29"/>
      <c r="F17" s="33" t="n">
        <v>2</v>
      </c>
      <c r="G17" s="31" t="str">
        <f aca="false">IF(E17="A",+F17*4,IF(E17="B+",+F17*3.5,IF(E17="B",+F17*3,IF(E17="C+",+F17*2.5,IF(E17="C",+F17*2,IF(E17="D",+F17*1,IF(E17="E",+F17*0," ")))))))</f>
        <v> </v>
      </c>
      <c r="H17" s="27" t="n">
        <v>36</v>
      </c>
      <c r="I17" s="28" t="s">
        <v>27</v>
      </c>
      <c r="J17" s="28"/>
      <c r="K17" s="28"/>
      <c r="L17" s="29"/>
      <c r="M17" s="33" t="n">
        <v>2</v>
      </c>
      <c r="N17" s="31" t="str">
        <f aca="false">IF(L17="A",+M17*4,IF(L17="B+",+M17*3.5,IF(L17="B",+M17*3,IF(L17="C+",+M17*2.5,IF(L17="C",+M17*2,IF(L17="D",+M17*1,IF(L17="E",+M17*0," ")))))))</f>
        <v> </v>
      </c>
    </row>
    <row r="18" customFormat="false" ht="12.75" hidden="false" customHeight="false" outlineLevel="0" collapsed="false">
      <c r="A18" s="27" t="n">
        <v>7</v>
      </c>
      <c r="B18" s="28" t="s">
        <v>28</v>
      </c>
      <c r="C18" s="28"/>
      <c r="D18" s="28"/>
      <c r="E18" s="29"/>
      <c r="F18" s="33" t="n">
        <v>2</v>
      </c>
      <c r="G18" s="31" t="str">
        <f aca="false">IF(E18="A",+F18*4,IF(E18="B+",+F18*3.5,IF(E18="B",+F18*3,IF(E18="C+",+F18*2.5,IF(E18="C",+F18*2,IF(E18="D",+F18*1,IF(E18="E",+F18*0," ")))))))</f>
        <v> </v>
      </c>
      <c r="H18" s="27" t="n">
        <v>37</v>
      </c>
      <c r="I18" s="28" t="s">
        <v>29</v>
      </c>
      <c r="J18" s="28"/>
      <c r="K18" s="28"/>
      <c r="L18" s="29"/>
      <c r="M18" s="33" t="n">
        <v>2</v>
      </c>
      <c r="N18" s="31" t="str">
        <f aca="false">IF(L18="A",+M18*4,IF(L18="B+",+M18*3.5,IF(L18="B",+M18*3,IF(L18="C+",+M18*2.5,IF(L18="C",+M18*2,IF(L18="D",+M18*1,IF(L18="E",+M18*0," ")))))))</f>
        <v> </v>
      </c>
    </row>
    <row r="19" customFormat="false" ht="15.75" hidden="false" customHeight="false" outlineLevel="0" collapsed="false">
      <c r="A19" s="27" t="n">
        <v>8</v>
      </c>
      <c r="B19" s="28" t="s">
        <v>30</v>
      </c>
      <c r="C19" s="28"/>
      <c r="D19" s="28"/>
      <c r="E19" s="29"/>
      <c r="F19" s="33" t="n">
        <v>2</v>
      </c>
      <c r="G19" s="31" t="str">
        <f aca="false">IF(E19="A",+F19*4,IF(E19="B+",+F19*3.5,IF(E19="B",+F19*3,IF(E19="C+",+F19*2.5,IF(E19="C",+F19*2,IF(E19="D",+F19*1,IF(E19="E",+F19*0," ")))))))</f>
        <v> </v>
      </c>
      <c r="H19" s="27" t="n">
        <v>38</v>
      </c>
      <c r="I19" s="28" t="s">
        <v>31</v>
      </c>
      <c r="J19" s="28"/>
      <c r="K19" s="28"/>
      <c r="L19" s="29"/>
      <c r="M19" s="33" t="n">
        <v>3</v>
      </c>
      <c r="N19" s="31" t="str">
        <f aca="false">IF(L19="A",+M19*4,IF(L19="B+",+M19*3.5,IF(L19="B",+M19*3,IF(L19="C+",+M19*2.5,IF(L19="C",+M19*2,IF(L19="D",+M19*1,IF(L19="E",+M19*0," ")))))))</f>
        <v> </v>
      </c>
      <c r="P19" s="34" t="s">
        <v>32</v>
      </c>
      <c r="Q19" s="34"/>
      <c r="R19" s="34"/>
      <c r="S19" s="34"/>
      <c r="T19" s="34"/>
      <c r="U19" s="34"/>
      <c r="V19" s="34"/>
      <c r="W19" s="34"/>
      <c r="X19" s="34"/>
      <c r="Y19" s="34"/>
      <c r="Z19" s="35"/>
      <c r="AA19" s="35"/>
      <c r="AB19" s="35"/>
    </row>
    <row r="20" customFormat="false" ht="15.75" hidden="false" customHeight="false" outlineLevel="0" collapsed="false">
      <c r="A20" s="27" t="n">
        <v>9</v>
      </c>
      <c r="B20" s="28" t="s">
        <v>33</v>
      </c>
      <c r="C20" s="28"/>
      <c r="D20" s="28"/>
      <c r="E20" s="29"/>
      <c r="F20" s="33" t="n">
        <v>2</v>
      </c>
      <c r="G20" s="31" t="str">
        <f aca="false">IF(E20="A",+F20*4,IF(E20="B+",+F20*3.5,IF(E20="B",+F20*3,IF(E20="C+",+F20*2.5,IF(E20="C",+F20*2,IF(E20="D",+F20*1,IF(E20="E",+F20*0," ")))))))</f>
        <v> </v>
      </c>
      <c r="H20" s="27" t="n">
        <v>39</v>
      </c>
      <c r="I20" s="28" t="s">
        <v>34</v>
      </c>
      <c r="J20" s="28"/>
      <c r="K20" s="28"/>
      <c r="L20" s="29"/>
      <c r="M20" s="33" t="n">
        <v>3</v>
      </c>
      <c r="N20" s="31" t="str">
        <f aca="false">IF(L20="A",+M20*4,IF(L20="B+",+M20*3.5,IF(L20="B",+M20*3,IF(L20="C+",+M20*2.5,IF(L20="C",+M20*2,IF(L20="D",+M20*1,IF(L20="E",+M20*0," ")))))))</f>
        <v> </v>
      </c>
      <c r="P20" s="34" t="s">
        <v>35</v>
      </c>
      <c r="Q20" s="34"/>
      <c r="R20" s="34"/>
      <c r="S20" s="34"/>
      <c r="T20" s="34"/>
      <c r="U20" s="34"/>
      <c r="V20" s="34"/>
      <c r="W20" s="34"/>
      <c r="X20" s="34"/>
      <c r="Y20" s="34"/>
      <c r="Z20" s="35"/>
      <c r="AA20" s="35"/>
      <c r="AB20" s="35"/>
    </row>
    <row r="21" customFormat="false" ht="15.75" hidden="false" customHeight="false" outlineLevel="0" collapsed="false">
      <c r="A21" s="27" t="n">
        <v>10</v>
      </c>
      <c r="B21" s="28" t="s">
        <v>36</v>
      </c>
      <c r="C21" s="28"/>
      <c r="D21" s="28"/>
      <c r="E21" s="29"/>
      <c r="F21" s="33" t="n">
        <v>3</v>
      </c>
      <c r="G21" s="31" t="str">
        <f aca="false">IF(E21="A",+F21*4,IF(E21="B+",+F21*3.5,IF(E21="B",+F21*3,IF(E21="C+",+F21*2.5,IF(E21="C",+F21*2,IF(E21="D",+F21*1,IF(E21="E",+F21*0," ")))))))</f>
        <v> </v>
      </c>
      <c r="H21" s="27" t="n">
        <v>40</v>
      </c>
      <c r="I21" s="28" t="s">
        <v>37</v>
      </c>
      <c r="J21" s="28"/>
      <c r="K21" s="32"/>
      <c r="L21" s="29"/>
      <c r="M21" s="33" t="n">
        <v>3</v>
      </c>
      <c r="N21" s="31" t="str">
        <f aca="false">IF(L21="A",+M21*4,IF(L21="B+",+M21*3.5,IF(L21="B",+M21*3,IF(L21="C+",+M21*2.5,IF(L21="C",+M21*2,IF(L21="D",+M21*1,IF(L21="E",+M21*0," ")))))))</f>
        <v> </v>
      </c>
      <c r="P21" s="34" t="s">
        <v>38</v>
      </c>
      <c r="Q21" s="34"/>
      <c r="R21" s="34"/>
      <c r="S21" s="34"/>
      <c r="T21" s="34"/>
      <c r="U21" s="34"/>
      <c r="V21" s="34"/>
      <c r="W21" s="34"/>
      <c r="X21" s="34"/>
      <c r="Y21" s="34"/>
      <c r="Z21" s="35"/>
      <c r="AA21" s="35"/>
      <c r="AB21" s="35"/>
    </row>
    <row r="22" customFormat="false" ht="15.75" hidden="false" customHeight="false" outlineLevel="0" collapsed="false">
      <c r="A22" s="27" t="n">
        <v>11</v>
      </c>
      <c r="B22" s="28" t="s">
        <v>39</v>
      </c>
      <c r="C22" s="28"/>
      <c r="D22" s="28"/>
      <c r="E22" s="29"/>
      <c r="F22" s="33" t="n">
        <v>3</v>
      </c>
      <c r="G22" s="31" t="str">
        <f aca="false">IF(E22="A",+F22*4,IF(E22="B+",+F22*3.5,IF(E22="B",+F22*3,IF(E22="C+",+F22*2.5,IF(E22="C",+F22*2,IF(E22="D",+F22*1,IF(E22="E",+F22*0," ")))))))</f>
        <v> </v>
      </c>
      <c r="H22" s="27" t="n">
        <v>41</v>
      </c>
      <c r="I22" s="28" t="s">
        <v>40</v>
      </c>
      <c r="J22" s="28"/>
      <c r="K22" s="28"/>
      <c r="L22" s="29"/>
      <c r="M22" s="33" t="n">
        <v>3</v>
      </c>
      <c r="N22" s="31" t="str">
        <f aca="false">IF(L22="A",+M22*4,IF(L22="B+",+M22*3.5,IF(L22="B",+M22*3,IF(L22="C+",+M22*2.5,IF(L22="C",+M22*2,IF(L22="D",+M22*1,IF(L22="E",+M22*0," ")))))))</f>
        <v> </v>
      </c>
      <c r="P22" s="34" t="s">
        <v>41</v>
      </c>
      <c r="Q22" s="34"/>
      <c r="R22" s="34"/>
      <c r="S22" s="34"/>
      <c r="T22" s="34"/>
      <c r="U22" s="34"/>
      <c r="V22" s="34"/>
      <c r="W22" s="34"/>
      <c r="X22" s="34"/>
      <c r="Y22" s="34"/>
      <c r="Z22" s="35"/>
      <c r="AA22" s="35"/>
      <c r="AB22" s="35"/>
    </row>
    <row r="23" customFormat="false" ht="15.75" hidden="false" customHeight="false" outlineLevel="0" collapsed="false">
      <c r="A23" s="27" t="n">
        <v>12</v>
      </c>
      <c r="B23" s="28" t="s">
        <v>42</v>
      </c>
      <c r="C23" s="28"/>
      <c r="D23" s="28"/>
      <c r="E23" s="29"/>
      <c r="F23" s="33" t="n">
        <v>2</v>
      </c>
      <c r="G23" s="31" t="str">
        <f aca="false">IF(E23="A",+F23*4,IF(E23="B+",+F23*3.5,IF(E23="B",+F23*3,IF(E23="C+",+F23*2.5,IF(E23="C",+F23*2,IF(E23="D",+F23*1,IF(E23="E",+F23*0," ")))))))</f>
        <v> </v>
      </c>
      <c r="H23" s="27" t="n">
        <v>42</v>
      </c>
      <c r="I23" s="28" t="s">
        <v>43</v>
      </c>
      <c r="J23" s="28"/>
      <c r="K23" s="28"/>
      <c r="L23" s="29"/>
      <c r="M23" s="33" t="n">
        <v>3</v>
      </c>
      <c r="N23" s="31" t="str">
        <f aca="false">IF(L23="A",+M23*4,IF(L23="B+",+M23*3.5,IF(L23="B",+M23*3,IF(L23="C+",+M23*2.5,IF(L23="C",+M23*2,IF(L23="D",+M23*1,IF(L23="E",+M23*0," ")))))))</f>
        <v> </v>
      </c>
      <c r="P23" s="34" t="s">
        <v>44</v>
      </c>
      <c r="Q23" s="34"/>
      <c r="R23" s="34"/>
      <c r="S23" s="34"/>
      <c r="T23" s="34"/>
      <c r="U23" s="34"/>
      <c r="V23" s="34"/>
      <c r="W23" s="34"/>
      <c r="X23" s="34"/>
      <c r="Y23" s="34"/>
      <c r="Z23" s="35"/>
      <c r="AA23" s="35"/>
      <c r="AB23" s="35"/>
    </row>
    <row r="24" customFormat="false" ht="15.75" hidden="false" customHeight="false" outlineLevel="0" collapsed="false">
      <c r="A24" s="27" t="n">
        <v>13</v>
      </c>
      <c r="B24" s="28" t="s">
        <v>45</v>
      </c>
      <c r="C24" s="28"/>
      <c r="D24" s="28"/>
      <c r="E24" s="29"/>
      <c r="F24" s="33" t="n">
        <v>3</v>
      </c>
      <c r="G24" s="31" t="str">
        <f aca="false">IF(E24="A",+F24*4,IF(E24="B+",+F24*3.5,IF(E24="B",+F24*3,IF(E24="C+",+F24*2.5,IF(E24="C",+F24*2,IF(E24="D",+F24*1,IF(E24="E",+F24*0," ")))))))</f>
        <v> </v>
      </c>
      <c r="H24" s="27" t="n">
        <v>43</v>
      </c>
      <c r="I24" s="28" t="s">
        <v>46</v>
      </c>
      <c r="J24" s="28"/>
      <c r="K24" s="28"/>
      <c r="L24" s="29"/>
      <c r="M24" s="36" t="n">
        <v>3</v>
      </c>
      <c r="N24" s="31" t="str">
        <f aca="false">IF(L24="A",+M24*4,IF(L24="B+",+M24*3.5,IF(L24="B",+M24*3,IF(L24="C+",+M24*2.5,IF(L24="C",+M24*2,IF(L24="D",+M24*1,IF(L24="E",+M24*0," ")))))))</f>
        <v> </v>
      </c>
      <c r="P24" s="34" t="s">
        <v>47</v>
      </c>
      <c r="Q24" s="34"/>
      <c r="R24" s="34"/>
      <c r="S24" s="34"/>
      <c r="T24" s="34"/>
      <c r="U24" s="34"/>
      <c r="V24" s="34"/>
      <c r="W24" s="34"/>
      <c r="X24" s="34"/>
      <c r="Y24" s="34"/>
      <c r="Z24" s="35"/>
      <c r="AA24" s="35"/>
      <c r="AB24" s="35"/>
    </row>
    <row r="25" customFormat="false" ht="15.75" hidden="false" customHeight="false" outlineLevel="0" collapsed="false">
      <c r="A25" s="27" t="n">
        <v>14</v>
      </c>
      <c r="B25" s="28" t="s">
        <v>48</v>
      </c>
      <c r="C25" s="28"/>
      <c r="D25" s="28"/>
      <c r="E25" s="29"/>
      <c r="F25" s="33" t="n">
        <v>3</v>
      </c>
      <c r="G25" s="31" t="str">
        <f aca="false">IF(E25="A",+F25*4,IF(E25="B+",+F25*3.5,IF(E25="B",+F25*3,IF(E25="C+",+F25*2.5,IF(E25="C",+F25*2,IF(E25="D",+F25*1,IF(E25="E",+F25*0," ")))))))</f>
        <v> </v>
      </c>
      <c r="H25" s="27" t="n">
        <v>44</v>
      </c>
      <c r="I25" s="28" t="s">
        <v>49</v>
      </c>
      <c r="J25" s="28"/>
      <c r="K25" s="28"/>
      <c r="L25" s="29"/>
      <c r="M25" s="33" t="n">
        <v>4</v>
      </c>
      <c r="N25" s="31" t="str">
        <f aca="false">IF(L25="A",+M25*4,IF(L25="B+",+M25*3.5,IF(L25="B",+M25*3,IF(L25="C+",+M25*2.5,IF(L25="C",+M25*2,IF(L25="D",+M25*1,IF(L25="E",+M25*0," ")))))))</f>
        <v> </v>
      </c>
      <c r="P25" s="34" t="s">
        <v>50</v>
      </c>
      <c r="Q25" s="34"/>
      <c r="R25" s="34"/>
      <c r="S25" s="34"/>
      <c r="T25" s="34"/>
      <c r="U25" s="34"/>
      <c r="V25" s="34"/>
      <c r="W25" s="34"/>
      <c r="X25" s="34"/>
      <c r="Y25" s="34"/>
      <c r="Z25" s="35"/>
      <c r="AA25" s="35"/>
      <c r="AB25" s="35"/>
    </row>
    <row r="26" customFormat="false" ht="15.75" hidden="false" customHeight="false" outlineLevel="0" collapsed="false">
      <c r="A26" s="27" t="n">
        <v>15</v>
      </c>
      <c r="B26" s="28" t="s">
        <v>51</v>
      </c>
      <c r="C26" s="28"/>
      <c r="D26" s="28"/>
      <c r="E26" s="29"/>
      <c r="F26" s="33" t="n">
        <v>2</v>
      </c>
      <c r="G26" s="31" t="str">
        <f aca="false">IF(E26="A",+F26*4,IF(E26="B+",+F26*3.5,IF(E26="B",+F26*3,IF(E26="C+",+F26*2.5,IF(E26="C",+F26*2,IF(E26="D",+F26*1,IF(E26="E",+F26*0," ")))))))</f>
        <v> </v>
      </c>
      <c r="H26" s="27" t="n">
        <v>45</v>
      </c>
      <c r="I26" s="28" t="s">
        <v>52</v>
      </c>
      <c r="J26" s="28"/>
      <c r="K26" s="28"/>
      <c r="L26" s="29"/>
      <c r="M26" s="33" t="n">
        <v>3</v>
      </c>
      <c r="N26" s="31" t="str">
        <f aca="false">IF(L26="A",+M26*4,IF(L26="B+",+M26*3.5,IF(L26="B",+M26*3,IF(L26="C+",+M26*2.5,IF(L26="C",+M26*2,IF(L26="D",+M26*1,IF(L26="E",+M26*0," ")))))))</f>
        <v> </v>
      </c>
      <c r="P26" s="34" t="s">
        <v>53</v>
      </c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</row>
    <row r="27" customFormat="false" ht="15.75" hidden="false" customHeight="false" outlineLevel="0" collapsed="false">
      <c r="A27" s="27" t="n">
        <v>16</v>
      </c>
      <c r="B27" s="28" t="s">
        <v>54</v>
      </c>
      <c r="C27" s="28"/>
      <c r="D27" s="28"/>
      <c r="E27" s="29"/>
      <c r="F27" s="33" t="n">
        <v>2</v>
      </c>
      <c r="G27" s="31" t="str">
        <f aca="false">IF(E27="A",+F27*4,IF(E27="B+",+F27*3.5,IF(E27="B",+F27*3,IF(E27="C+",+F27*2.5,IF(E27="C",+F27*2,IF(E27="D",+F27*1,IF(E27="E",+F27*0," ")))))))</f>
        <v> </v>
      </c>
      <c r="H27" s="27" t="n">
        <v>46</v>
      </c>
      <c r="I27" s="28" t="s">
        <v>55</v>
      </c>
      <c r="J27" s="28"/>
      <c r="K27" s="28"/>
      <c r="L27" s="29"/>
      <c r="M27" s="33" t="n">
        <v>3</v>
      </c>
      <c r="N27" s="31" t="str">
        <f aca="false">IF(L27="A",+M27*4,IF(L27="B+",+M27*3.5,IF(L27="B",+M27*3,IF(L27="C+",+M27*2.5,IF(L27="C",+M27*2,IF(L27="D",+M27*1,IF(L27="E",+M27*0," ")))))))</f>
        <v> </v>
      </c>
      <c r="P27" s="34" t="s">
        <v>56</v>
      </c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</row>
    <row r="28" customFormat="false" ht="12.75" hidden="false" customHeight="false" outlineLevel="0" collapsed="false">
      <c r="A28" s="27" t="n">
        <v>17</v>
      </c>
      <c r="B28" s="28" t="s">
        <v>57</v>
      </c>
      <c r="C28" s="28"/>
      <c r="D28" s="28"/>
      <c r="E28" s="29"/>
      <c r="F28" s="33" t="n">
        <v>2</v>
      </c>
      <c r="G28" s="31" t="str">
        <f aca="false">IF(E28="A",+F28*4,IF(E28="B+",+F28*3.5,IF(E28="B",+F28*3,IF(E28="C+",+F28*2.5,IF(E28="C",+F28*2,IF(E28="D",+F28*1,IF(E28="E",+F28*0," ")))))))</f>
        <v> </v>
      </c>
      <c r="H28" s="27" t="n">
        <v>47</v>
      </c>
      <c r="I28" s="28" t="s">
        <v>58</v>
      </c>
      <c r="J28" s="28"/>
      <c r="K28" s="28"/>
      <c r="L28" s="29"/>
      <c r="M28" s="33" t="n">
        <v>3</v>
      </c>
      <c r="N28" s="31" t="str">
        <f aca="false">IF(L28="A",+M28*4,IF(L28="B+",+M28*3.5,IF(L28="B",+M28*3,IF(L28="C+",+M28*2.5,IF(L28="C",+M28*2,IF(L28="D",+M28*1,IF(L28="E",+M28*0," ")))))))</f>
        <v> </v>
      </c>
    </row>
    <row r="29" customFormat="false" ht="12.75" hidden="false" customHeight="false" outlineLevel="0" collapsed="false">
      <c r="A29" s="27" t="n">
        <v>18</v>
      </c>
      <c r="B29" s="28" t="s">
        <v>59</v>
      </c>
      <c r="C29" s="28"/>
      <c r="D29" s="28"/>
      <c r="E29" s="29"/>
      <c r="F29" s="33" t="n">
        <v>3</v>
      </c>
      <c r="G29" s="31" t="str">
        <f aca="false">IF(E29="A",+F29*4,IF(E29="B+",+F29*3.5,IF(E29="B",+F29*3,IF(E29="C+",+F29*2.5,IF(E29="C",+F29*2,IF(E29="D",+F29*1,IF(E29="E",+F29*0," ")))))))</f>
        <v> </v>
      </c>
      <c r="H29" s="27" t="n">
        <v>48</v>
      </c>
      <c r="I29" s="28" t="s">
        <v>60</v>
      </c>
      <c r="J29" s="28"/>
      <c r="K29" s="28"/>
      <c r="L29" s="29"/>
      <c r="M29" s="33" t="n">
        <v>3</v>
      </c>
      <c r="N29" s="31" t="str">
        <f aca="false">IF(L29="A",+M29*4,IF(L29="B+",+M29*3.5,IF(L29="B",+M29*3,IF(L29="C+",+M29*2.5,IF(L29="C",+M29*2,IF(L29="D",+M29*1,IF(L29="E",+M29*0," ")))))))</f>
        <v> </v>
      </c>
    </row>
    <row r="30" customFormat="false" ht="12.75" hidden="false" customHeight="false" outlineLevel="0" collapsed="false">
      <c r="A30" s="27" t="n">
        <v>19</v>
      </c>
      <c r="B30" s="28" t="s">
        <v>61</v>
      </c>
      <c r="C30" s="28"/>
      <c r="D30" s="28"/>
      <c r="E30" s="29"/>
      <c r="F30" s="33" t="n">
        <v>2</v>
      </c>
      <c r="G30" s="31" t="str">
        <f aca="false">IF(E30="A",+F30*4,IF(E30="B+",+F30*3.5,IF(E30="B",+F30*3,IF(E30="C+",+F30*2.5,IF(E30="C",+F30*2,IF(E30="D",+F30*1,IF(E30="E",+F30*0," ")))))))</f>
        <v> </v>
      </c>
      <c r="H30" s="27" t="n">
        <v>49</v>
      </c>
      <c r="I30" s="28" t="s">
        <v>62</v>
      </c>
      <c r="J30" s="28"/>
      <c r="K30" s="28"/>
      <c r="L30" s="29"/>
      <c r="M30" s="33" t="n">
        <v>2</v>
      </c>
      <c r="N30" s="31" t="str">
        <f aca="false">IF(L30="A",+M30*4,IF(L30="B+",+M30*3.5,IF(L30="B",+M30*3,IF(L30="C+",+M30*2.5,IF(L30="C",+M30*2,IF(L30="D",+M30*1,IF(L30="E",+M30*0," ")))))))</f>
        <v> </v>
      </c>
    </row>
    <row r="31" customFormat="false" ht="12.75" hidden="false" customHeight="false" outlineLevel="0" collapsed="false">
      <c r="A31" s="27" t="n">
        <v>20</v>
      </c>
      <c r="B31" s="28" t="s">
        <v>63</v>
      </c>
      <c r="C31" s="28"/>
      <c r="D31" s="28"/>
      <c r="E31" s="29"/>
      <c r="F31" s="33" t="n">
        <v>2</v>
      </c>
      <c r="G31" s="31" t="str">
        <f aca="false">IF(E31="A",+F31*4,IF(E31="B+",+F31*3.5,IF(E31="B",+F31*3,IF(E31="C+",+F31*2.5,IF(E31="C",+F31*2,IF(E31="D",+F31*1,IF(E31="E",+F31*0," ")))))))</f>
        <v> </v>
      </c>
      <c r="H31" s="27" t="n">
        <v>50</v>
      </c>
      <c r="I31" s="28" t="s">
        <v>64</v>
      </c>
      <c r="J31" s="28"/>
      <c r="K31" s="32"/>
      <c r="L31" s="29"/>
      <c r="M31" s="33" t="n">
        <v>3</v>
      </c>
      <c r="N31" s="31" t="str">
        <f aca="false">IF(L31="A",+M31*4,IF(L31="B+",+M31*3.5,IF(L31="B",+M31*3,IF(L31="C+",+M31*2.5,IF(L31="C",+M31*2,IF(L31="D",+M31*1,IF(L31="E",+M31*0," ")))))))</f>
        <v> </v>
      </c>
    </row>
    <row r="32" customFormat="false" ht="12.75" hidden="false" customHeight="false" outlineLevel="0" collapsed="false">
      <c r="A32" s="27" t="n">
        <v>21</v>
      </c>
      <c r="B32" s="28" t="s">
        <v>65</v>
      </c>
      <c r="C32" s="28"/>
      <c r="D32" s="28"/>
      <c r="E32" s="29"/>
      <c r="F32" s="33" t="n">
        <v>2</v>
      </c>
      <c r="G32" s="31" t="str">
        <f aca="false">IF(E32="A",+F32*4,IF(E32="B+",+F32*3.5,IF(E32="B",+F32*3,IF(E32="C+",+F32*2.5,IF(E32="C",+F32*2,IF(E32="D",+F32*1,IF(E32="E",+F32*0," ")))))))</f>
        <v> </v>
      </c>
      <c r="H32" s="27" t="n">
        <v>51</v>
      </c>
      <c r="I32" s="28" t="s">
        <v>66</v>
      </c>
      <c r="J32" s="28"/>
      <c r="K32" s="28"/>
      <c r="L32" s="29"/>
      <c r="M32" s="33" t="n">
        <v>3</v>
      </c>
      <c r="N32" s="31" t="str">
        <f aca="false">IF(L32="A",+M32*4,IF(L32="B+",+M32*3.5,IF(L32="B",+M32*3,IF(L32="C+",+M32*2.5,IF(L32="C",+M32*2,IF(L32="D",+M32*1,IF(L32="E",+M32*0," ")))))))</f>
        <v> </v>
      </c>
    </row>
    <row r="33" customFormat="false" ht="12.75" hidden="false" customHeight="false" outlineLevel="0" collapsed="false">
      <c r="A33" s="27" t="n">
        <v>22</v>
      </c>
      <c r="B33" s="28" t="s">
        <v>67</v>
      </c>
      <c r="C33" s="28"/>
      <c r="D33" s="28"/>
      <c r="E33" s="29"/>
      <c r="F33" s="33" t="n">
        <v>2</v>
      </c>
      <c r="G33" s="31" t="str">
        <f aca="false">IF(E33="A",+F33*4,IF(E33="B+",+F33*3.5,IF(E33="B",+F33*3,IF(E33="C+",+F33*2.5,IF(E33="C",+F33*2,IF(E33="D",+F33*1,IF(E33="E",+F33*0," ")))))))</f>
        <v> </v>
      </c>
      <c r="H33" s="27" t="n">
        <v>52</v>
      </c>
      <c r="I33" s="28" t="s">
        <v>68</v>
      </c>
      <c r="J33" s="28"/>
      <c r="K33" s="28"/>
      <c r="L33" s="29"/>
      <c r="M33" s="33" t="n">
        <v>2</v>
      </c>
      <c r="N33" s="31" t="str">
        <f aca="false">IF(L33="A",+M33*4,IF(L33="B+",+M33*3.5,IF(L33="B",+M33*3,IF(L33="C+",+M33*2.5,IF(L33="C",+M33*2,IF(L33="D",+M33*1,IF(L33="E",+M33*0," ")))))))</f>
        <v> </v>
      </c>
    </row>
    <row r="34" customFormat="false" ht="12.75" hidden="false" customHeight="false" outlineLevel="0" collapsed="false">
      <c r="A34" s="27" t="n">
        <v>23</v>
      </c>
      <c r="B34" s="28" t="s">
        <v>69</v>
      </c>
      <c r="C34" s="28"/>
      <c r="D34" s="28"/>
      <c r="E34" s="29"/>
      <c r="F34" s="33" t="n">
        <v>3</v>
      </c>
      <c r="G34" s="31" t="str">
        <f aca="false">IF(E34="A",+F34*4,IF(E34="B+",+F34*3.5,IF(E34="B",+F34*3,IF(E34="C+",+F34*2.5,IF(E34="C",+F34*2,IF(E34="D",+F34*1,IF(E34="E",+F34*0," ")))))))</f>
        <v> </v>
      </c>
      <c r="H34" s="27" t="n">
        <v>53</v>
      </c>
      <c r="I34" s="28" t="s">
        <v>70</v>
      </c>
      <c r="J34" s="28"/>
      <c r="K34" s="28"/>
      <c r="L34" s="33"/>
      <c r="M34" s="33" t="n">
        <v>4</v>
      </c>
      <c r="N34" s="31" t="str">
        <f aca="false">IF(L34="A",+M34*4,IF(L34="B+",+M34*3.5,IF(L34="B",+M34*3,IF(L34="C+",+M34*2.5,IF(L34="C",+M34*2,IF(L34="D",+M34*1,IF(L34="E",+M34*0," ")))))))</f>
        <v> </v>
      </c>
    </row>
    <row r="35" customFormat="false" ht="12.75" hidden="false" customHeight="false" outlineLevel="0" collapsed="false">
      <c r="A35" s="27" t="n">
        <v>24</v>
      </c>
      <c r="B35" s="28" t="s">
        <v>71</v>
      </c>
      <c r="C35" s="28"/>
      <c r="D35" s="28"/>
      <c r="E35" s="29"/>
      <c r="F35" s="33" t="n">
        <v>3</v>
      </c>
      <c r="G35" s="31" t="str">
        <f aca="false">IF(E35="A",+F35*4,IF(E35="B+",+F35*3.5,IF(E35="B",+F35*3,IF(E35="C+",+F35*2.5,IF(E35="C",+F35*2,IF(E35="D",+F35*1,IF(E35="E",+F35*0," ")))))))</f>
        <v> </v>
      </c>
      <c r="H35" s="27" t="n">
        <v>54</v>
      </c>
      <c r="I35" s="28" t="s">
        <v>72</v>
      </c>
      <c r="J35" s="28"/>
      <c r="K35" s="28"/>
      <c r="L35" s="29"/>
      <c r="M35" s="33" t="n">
        <v>3</v>
      </c>
      <c r="N35" s="37" t="str">
        <f aca="false">IF(L35="A",+M35*4,IF(L35="B+",+M35*3.5,IF(L35="B",+M35*3,IF(L35="C+",+M35*2.5,IF(L35="C",+M35*2,IF(L35="D",+M35*1,IF(L35="E",+M35*0," ")))))))</f>
        <v> </v>
      </c>
    </row>
    <row r="36" customFormat="false" ht="12.75" hidden="false" customHeight="false" outlineLevel="0" collapsed="false">
      <c r="A36" s="27" t="n">
        <v>25</v>
      </c>
      <c r="B36" s="28" t="s">
        <v>73</v>
      </c>
      <c r="C36" s="28"/>
      <c r="D36" s="18"/>
      <c r="E36" s="33"/>
      <c r="F36" s="33" t="n">
        <v>2</v>
      </c>
      <c r="G36" s="31" t="str">
        <f aca="false">IF(E36="A",+F36*4,IF(E36="B+",+F36*3.5,IF(E36="B",+F36*3,IF(E36="C+",+F36*2.5,IF(E36="C",+F36*2,IF(E36="D",+F36*1,IF(E36="E",+F36*0," ")))))))</f>
        <v> </v>
      </c>
      <c r="H36" s="27" t="n">
        <v>55</v>
      </c>
      <c r="I36" s="28" t="s">
        <v>74</v>
      </c>
      <c r="J36" s="28"/>
      <c r="K36" s="28"/>
      <c r="L36" s="29"/>
      <c r="M36" s="33" t="n">
        <v>3</v>
      </c>
      <c r="N36" s="37" t="str">
        <f aca="false">IF(L36="A",+M36*4,IF(L36="B+",+M36*3.5,IF(L36="B",+M36*3,IF(L36="C+",+M36*2.5,IF(L36="C",+M36*2,IF(L36="D",+M36*1,IF(L36="E",+M36*0," ")))))))</f>
        <v> </v>
      </c>
    </row>
    <row r="37" customFormat="false" ht="12.75" hidden="false" customHeight="false" outlineLevel="0" collapsed="false">
      <c r="A37" s="27" t="n">
        <v>26</v>
      </c>
      <c r="B37" s="28" t="s">
        <v>75</v>
      </c>
      <c r="C37" s="28"/>
      <c r="D37" s="28"/>
      <c r="E37" s="29"/>
      <c r="F37" s="33" t="n">
        <v>3</v>
      </c>
      <c r="G37" s="31" t="str">
        <f aca="false">IF(E37="A",+F37*4,IF(E37="B+",+F37*3.5,IF(E37="B",+F37*3,IF(E37="C+",+F37*2.5,IF(E37="C",+F37*2,IF(E37="D",+F37*1,IF(E37="E",+F37*0," ")))))))</f>
        <v> </v>
      </c>
      <c r="H37" s="27" t="n">
        <v>56</v>
      </c>
      <c r="I37" s="38" t="s">
        <v>76</v>
      </c>
      <c r="J37" s="28"/>
      <c r="K37" s="39"/>
      <c r="L37" s="33"/>
      <c r="M37" s="33" t="n">
        <v>6</v>
      </c>
      <c r="N37" s="37" t="str">
        <f aca="false">IF(L37="A",+M37*4,IF(L37="B+",+M37*3.5,IF(L37="B",+M37*3,IF(L37="C+",+M37*2.5,IF(L37="C",+M37*2,IF(L37="D",+M37*1,IF(L37="E",+M37*0," ")))))))</f>
        <v> </v>
      </c>
    </row>
    <row r="38" customFormat="false" ht="12.75" hidden="false" customHeight="false" outlineLevel="0" collapsed="false">
      <c r="A38" s="27" t="n">
        <v>27</v>
      </c>
      <c r="B38" s="28" t="s">
        <v>77</v>
      </c>
      <c r="C38" s="28"/>
      <c r="D38" s="28"/>
      <c r="E38" s="29"/>
      <c r="F38" s="33" t="n">
        <v>3</v>
      </c>
      <c r="G38" s="31" t="str">
        <f aca="false">IF(E38="A",+F38*4,IF(E38="B+",+F38*3.5,IF(E38="B",+F38*3,IF(E38="C+",+F38*2.5,IF(E38="C",+F38*2,IF(E38="D",+F38*1,IF(E38="E",+F38*0," ")))))))</f>
        <v> </v>
      </c>
      <c r="H38" s="27" t="n">
        <v>57</v>
      </c>
      <c r="I38" s="38" t="s">
        <v>78</v>
      </c>
      <c r="J38" s="28"/>
      <c r="K38" s="39"/>
      <c r="L38" s="33"/>
      <c r="M38" s="33" t="n">
        <v>3</v>
      </c>
      <c r="N38" s="37" t="str">
        <f aca="false">IF(L38="A",+M38*4,IF(L38="B+",+M38*3.5,IF(L38="B",+M38*3,IF(L38="C+",+M38*2.5,IF(L38="C",+M38*2,IF(L38="D",+M38*1,IF(L38="E",+M38*0," ")))))))</f>
        <v> </v>
      </c>
    </row>
    <row r="39" customFormat="false" ht="12.75" hidden="false" customHeight="false" outlineLevel="0" collapsed="false">
      <c r="A39" s="27" t="n">
        <v>28</v>
      </c>
      <c r="B39" s="38" t="s">
        <v>79</v>
      </c>
      <c r="C39" s="28"/>
      <c r="D39" s="28"/>
      <c r="E39" s="33"/>
      <c r="F39" s="33" t="n">
        <v>2</v>
      </c>
      <c r="G39" s="31" t="str">
        <f aca="false">IF(E39="A",+F39*4,IF(E39="B+",+F39*3.5,IF(E39="B",+F39*3,IF(E39="C+",+F39*2.5,IF(E39="C",+F39*2,IF(E39="D",+F39*1,IF(E39="E",+F39*0," ")))))))</f>
        <v> </v>
      </c>
      <c r="H39" s="27" t="n">
        <v>58</v>
      </c>
      <c r="I39" s="38" t="s">
        <v>80</v>
      </c>
      <c r="J39" s="28"/>
      <c r="K39" s="39"/>
      <c r="L39" s="33"/>
      <c r="M39" s="33" t="n">
        <v>3</v>
      </c>
      <c r="N39" s="37" t="str">
        <f aca="false">IF(L39="A",+M39*4,IF(L39="B+",+M39*3.5,IF(L39="B",+M39*3,IF(L39="C+",+M39*2.5,IF(L39="C",+M39*2,IF(L39="D",+M39*1,IF(L39="E",+M39*0," ")))))))</f>
        <v> </v>
      </c>
    </row>
    <row r="40" customFormat="false" ht="12.75" hidden="false" customHeight="false" outlineLevel="0" collapsed="false">
      <c r="A40" s="27" t="n">
        <v>29</v>
      </c>
      <c r="B40" s="28" t="s">
        <v>81</v>
      </c>
      <c r="C40" s="28"/>
      <c r="D40" s="28"/>
      <c r="E40" s="29"/>
      <c r="F40" s="33" t="n">
        <v>2</v>
      </c>
      <c r="G40" s="29" t="str">
        <f aca="false">IF(E40="A",+F40*4,IF(E40="B+",+F40*3.5,IF(E40="B",+F40*3,IF(E40="C+",+F40*2.5,IF(E40="C",+F40*2,IF(E40="D",+F40*1,IF(E40="E",+F40*0," ")))))))</f>
        <v> </v>
      </c>
      <c r="H40" s="27" t="n">
        <v>59</v>
      </c>
      <c r="I40" s="38" t="s">
        <v>82</v>
      </c>
      <c r="J40" s="28"/>
      <c r="K40" s="39"/>
      <c r="L40" s="33"/>
      <c r="M40" s="33" t="n">
        <v>3</v>
      </c>
      <c r="N40" s="40" t="str">
        <f aca="false">IF(L40="A",+M40*4,IF(L40="B+",+M40*3.5,IF(L40="B",+M40*3,IF(L40="C+",+M40*2.5,IF(L40="C",+M40*2,IF(L40="D",+M40*1,IF(L40="E",+M40*0," ")))))))</f>
        <v> </v>
      </c>
    </row>
    <row r="41" customFormat="false" ht="13.5" hidden="false" customHeight="false" outlineLevel="0" collapsed="false">
      <c r="A41" s="27" t="n">
        <v>30</v>
      </c>
      <c r="B41" s="28" t="s">
        <v>83</v>
      </c>
      <c r="C41" s="28"/>
      <c r="D41" s="28"/>
      <c r="E41" s="33"/>
      <c r="F41" s="33" t="n">
        <v>2</v>
      </c>
      <c r="G41" s="29" t="str">
        <f aca="false">IF(E41="A",+F41*4,IF(E41="B+",+F41*3.5,IF(E41="B",+F41*3,IF(E41="C+",+F41*2.5,IF(E41="C",+F41*2,IF(E41="D",+F41*1,IF(E41="E",+F41*0," ")))))))</f>
        <v> </v>
      </c>
      <c r="H41" s="27" t="n">
        <v>60</v>
      </c>
      <c r="I41" s="38" t="s">
        <v>84</v>
      </c>
      <c r="J41" s="28"/>
      <c r="K41" s="39"/>
      <c r="L41" s="33"/>
      <c r="M41" s="33" t="n">
        <v>3</v>
      </c>
      <c r="N41" s="37" t="str">
        <f aca="false">IF(L41="A",+M41*4,IF(L41="B+",+M41*3.5,IF(L41="B",+M41*3,IF(L41="C+",+M41*2.5,IF(L41="C",+M41*2,IF(L41="D",+M41*1,IF(L41="E",+M41*0," ")))))))</f>
        <v> </v>
      </c>
    </row>
    <row r="42" customFormat="false" ht="13.5" hidden="false" customHeight="false" outlineLevel="0" collapsed="false">
      <c r="A42" s="41"/>
      <c r="B42" s="42"/>
      <c r="C42" s="42"/>
      <c r="D42" s="42"/>
      <c r="E42" s="43"/>
      <c r="F42" s="43"/>
      <c r="G42" s="44" t="s">
        <v>85</v>
      </c>
      <c r="H42" s="44"/>
      <c r="I42" s="43"/>
      <c r="J42" s="43"/>
      <c r="K42" s="43"/>
      <c r="L42" s="45"/>
      <c r="M42" s="46" t="n">
        <f aca="false">SUM(F12:F41,M12:M41)</f>
        <v>155</v>
      </c>
      <c r="N42" s="47" t="n">
        <f aca="false">SUM(G12:G41,N12:N41)</f>
        <v>0</v>
      </c>
    </row>
    <row r="43" customFormat="false" ht="12.75" hidden="false" customHeight="false" outlineLevel="0" collapsed="false">
      <c r="A43" s="48" t="s">
        <v>86</v>
      </c>
      <c r="B43" s="49"/>
      <c r="C43" s="49"/>
      <c r="D43" s="50" t="n">
        <f aca="false">M42</f>
        <v>155</v>
      </c>
      <c r="E43" s="49"/>
      <c r="F43" s="49"/>
      <c r="G43" s="49"/>
      <c r="H43" s="51"/>
      <c r="I43" s="51"/>
      <c r="J43" s="51"/>
      <c r="K43" s="51"/>
      <c r="L43" s="51"/>
      <c r="M43" s="51"/>
      <c r="N43" s="51"/>
    </row>
    <row r="44" customFormat="false" ht="16.5" hidden="false" customHeight="true" outlineLevel="0" collapsed="false">
      <c r="A44" s="52" t="s">
        <v>87</v>
      </c>
      <c r="B44" s="19"/>
      <c r="C44" s="19"/>
      <c r="D44" s="53" t="n">
        <f aca="false">SUM(N42/M42)</f>
        <v>0</v>
      </c>
      <c r="E44" s="19"/>
      <c r="F44" s="19"/>
      <c r="G44" s="19"/>
      <c r="H44" s="54"/>
      <c r="I44" s="54"/>
      <c r="J44" s="54"/>
      <c r="K44" s="54"/>
      <c r="L44" s="54"/>
      <c r="M44" s="54"/>
      <c r="N44" s="55"/>
    </row>
    <row r="45" customFormat="false" ht="13.5" hidden="false" customHeight="false" outlineLevel="0" collapsed="false">
      <c r="A45" s="56" t="s">
        <v>88</v>
      </c>
      <c r="B45" s="57"/>
      <c r="C45" s="57"/>
      <c r="D45" s="57" t="s">
        <v>7</v>
      </c>
      <c r="E45" s="57"/>
      <c r="F45" s="57"/>
      <c r="G45" s="57"/>
      <c r="H45" s="58"/>
      <c r="I45" s="58"/>
      <c r="J45" s="58"/>
      <c r="K45" s="58"/>
      <c r="L45" s="58"/>
      <c r="M45" s="58"/>
      <c r="N45" s="59"/>
    </row>
    <row r="46" customFormat="false" ht="15.75" hidden="false" customHeight="true" outlineLevel="0" collapsed="false">
      <c r="A46" s="60" t="s">
        <v>89</v>
      </c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</row>
    <row r="47" customFormat="false" ht="15" hidden="false" customHeight="tru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</row>
    <row r="48" customFormat="false" ht="15" hidden="false" customHeight="tru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</row>
    <row r="49" customFormat="false" ht="15" hidden="false" customHeight="tru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</row>
    <row r="50" customFormat="false" ht="12.75" hidden="false" customHeight="false" outlineLevel="0" collapsed="false">
      <c r="A50" s="2"/>
      <c r="D50" s="61"/>
      <c r="E50" s="13"/>
      <c r="F50" s="62"/>
      <c r="G50" s="62"/>
      <c r="H50" s="18"/>
      <c r="I50" s="62"/>
      <c r="J50" s="62"/>
      <c r="K50" s="63"/>
      <c r="L50" s="62"/>
      <c r="M50" s="62"/>
      <c r="N50" s="62"/>
    </row>
    <row r="51" customFormat="false" ht="16.5" hidden="false" customHeight="false" outlineLevel="0" collapsed="false">
      <c r="A51" s="64"/>
      <c r="B51" s="65"/>
      <c r="C51" s="65"/>
      <c r="D51" s="65"/>
      <c r="E51" s="66"/>
      <c r="F51" s="66"/>
      <c r="G51" s="66"/>
      <c r="H51" s="67"/>
      <c r="I51" s="68"/>
      <c r="J51" s="69" t="s">
        <v>90</v>
      </c>
      <c r="L51" s="65"/>
      <c r="M51" s="68"/>
      <c r="N51" s="65"/>
      <c r="O51" s="13"/>
    </row>
    <row r="52" customFormat="false" ht="16.5" hidden="false" customHeight="false" outlineLevel="0" collapsed="false">
      <c r="A52" s="65"/>
      <c r="B52" s="65"/>
      <c r="C52" s="65"/>
      <c r="D52" s="65"/>
      <c r="E52" s="66"/>
      <c r="F52" s="66"/>
      <c r="G52" s="66"/>
      <c r="H52" s="70"/>
      <c r="I52" s="66"/>
      <c r="J52" s="69" t="s">
        <v>91</v>
      </c>
      <c r="L52" s="65"/>
      <c r="M52" s="65"/>
      <c r="N52" s="67"/>
      <c r="O52" s="13"/>
    </row>
    <row r="53" customFormat="false" ht="16.5" hidden="false" customHeight="false" outlineLevel="0" collapsed="false">
      <c r="A53" s="65"/>
      <c r="B53" s="65"/>
      <c r="C53" s="65"/>
      <c r="D53" s="65"/>
      <c r="E53" s="66"/>
      <c r="F53" s="66"/>
      <c r="G53" s="66"/>
      <c r="H53" s="70"/>
      <c r="I53" s="66"/>
      <c r="J53" s="65"/>
      <c r="L53" s="65"/>
      <c r="M53" s="71"/>
      <c r="N53" s="67"/>
      <c r="O53" s="13"/>
    </row>
    <row r="54" customFormat="false" ht="16.5" hidden="false" customHeight="false" outlineLevel="0" collapsed="false">
      <c r="A54" s="65"/>
      <c r="B54" s="65"/>
      <c r="C54" s="65"/>
      <c r="D54" s="65"/>
      <c r="E54" s="66"/>
      <c r="F54" s="66"/>
      <c r="G54" s="66"/>
      <c r="H54" s="70"/>
      <c r="I54" s="66"/>
      <c r="J54" s="65"/>
      <c r="L54" s="65"/>
      <c r="M54" s="71"/>
      <c r="N54" s="67"/>
      <c r="O54" s="13"/>
    </row>
    <row r="55" customFormat="false" ht="16.5" hidden="false" customHeight="false" outlineLevel="0" collapsed="false">
      <c r="A55" s="65"/>
      <c r="B55" s="65"/>
      <c r="C55" s="65"/>
      <c r="D55" s="72"/>
      <c r="E55" s="66"/>
      <c r="F55" s="66"/>
      <c r="G55" s="66"/>
      <c r="H55" s="70"/>
      <c r="I55" s="66"/>
      <c r="J55" s="65"/>
      <c r="L55" s="65"/>
      <c r="M55" s="71"/>
      <c r="N55" s="67"/>
      <c r="O55" s="13"/>
    </row>
    <row r="56" customFormat="false" ht="16.5" hidden="false" customHeight="false" outlineLevel="0" collapsed="false">
      <c r="A56" s="65"/>
      <c r="B56" s="65"/>
      <c r="C56" s="65"/>
      <c r="D56" s="68"/>
      <c r="E56" s="66"/>
      <c r="F56" s="66"/>
      <c r="G56" s="66"/>
      <c r="H56" s="70"/>
      <c r="I56" s="66"/>
      <c r="L56" s="65"/>
      <c r="M56" s="71"/>
      <c r="N56" s="67"/>
      <c r="O56" s="13"/>
    </row>
    <row r="57" customFormat="false" ht="16.5" hidden="false" customHeight="false" outlineLevel="0" collapsed="false">
      <c r="A57" s="73"/>
      <c r="B57" s="68"/>
      <c r="C57" s="68"/>
      <c r="D57" s="74"/>
      <c r="E57" s="74"/>
      <c r="F57" s="74"/>
      <c r="G57" s="74"/>
      <c r="H57" s="70"/>
      <c r="I57" s="66"/>
      <c r="J57" s="73" t="s">
        <v>92</v>
      </c>
      <c r="L57" s="68"/>
      <c r="M57" s="68"/>
      <c r="N57" s="67"/>
    </row>
    <row r="58" customFormat="false" ht="12.75" hidden="false" customHeight="false" outlineLevel="0" collapsed="false">
      <c r="A58" s="75"/>
      <c r="B58" s="13"/>
      <c r="C58" s="13"/>
      <c r="D58" s="13"/>
      <c r="E58" s="13"/>
      <c r="F58" s="13"/>
      <c r="G58" s="13"/>
      <c r="H58" s="75"/>
      <c r="I58" s="13"/>
      <c r="J58" s="13"/>
      <c r="K58" s="13"/>
      <c r="L58" s="13"/>
      <c r="M58" s="13"/>
      <c r="N58" s="13"/>
    </row>
    <row r="59" customFormat="false" ht="12.75" hidden="false" customHeight="false" outlineLevel="0" collapsed="false">
      <c r="A59" s="76"/>
      <c r="B59" s="76"/>
      <c r="C59" s="76"/>
      <c r="D59" s="76"/>
      <c r="E59" s="76"/>
      <c r="F59" s="76"/>
      <c r="G59" s="76"/>
      <c r="H59" s="75"/>
      <c r="I59" s="13"/>
      <c r="J59" s="13"/>
      <c r="K59" s="13"/>
      <c r="L59" s="13"/>
      <c r="M59" s="13"/>
      <c r="N59" s="13"/>
    </row>
    <row r="60" customFormat="false" ht="12.75" hidden="false" customHeight="false" outlineLevel="0" collapsed="false">
      <c r="H60" s="76"/>
      <c r="I60" s="76"/>
      <c r="J60" s="76"/>
      <c r="K60" s="76"/>
      <c r="L60" s="76"/>
      <c r="M60" s="76"/>
      <c r="N60" s="76"/>
    </row>
  </sheetData>
  <mergeCells count="15">
    <mergeCell ref="A1:N1"/>
    <mergeCell ref="A2:N2"/>
    <mergeCell ref="A3:N3"/>
    <mergeCell ref="A4:N4"/>
    <mergeCell ref="B5:N5"/>
    <mergeCell ref="A6:N6"/>
    <mergeCell ref="A10:A11"/>
    <mergeCell ref="B10:D11"/>
    <mergeCell ref="E10:G10"/>
    <mergeCell ref="H10:H11"/>
    <mergeCell ref="I10:K11"/>
    <mergeCell ref="L10:N10"/>
    <mergeCell ref="H43:N43"/>
    <mergeCell ref="A46:N46"/>
    <mergeCell ref="A47:N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6:00:06Z</dcterms:created>
  <dc:creator>MATEMATIKA</dc:creator>
  <dc:description/>
  <dc:language>en-US</dc:language>
  <cp:lastModifiedBy>LAMMARI</cp:lastModifiedBy>
  <cp:lastPrinted>2021-11-08T04:47:55Z</cp:lastPrinted>
  <dcterms:modified xsi:type="dcterms:W3CDTF">2021-11-19T06:09:28Z</dcterms:modified>
  <cp:revision>0</cp:revision>
  <dc:subject/>
  <dc:title/>
</cp:coreProperties>
</file>